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
w dniu 
13 listopada 2019 r.
ze zmianami z dnia 
18 listopada 2019 r., 
29 listopada 2019 r.,
31 grudnia 2019 r.,
7 stycznia 2020 r.,
17 stycznia 2020 r.
i 22 stycznia 2020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7.88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8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32041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4317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05569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40281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400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4043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3321</v>
      </c>
      <c r="D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6726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31</v>
      </c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212</v>
      </c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14-01-07T12:27:57Z</cp:lastPrinted>
  <dcterms:modified xsi:type="dcterms:W3CDTF">2020-01-31T12:58:04Z</dcterms:modified>
  <cp:revision>0</cp:revision>
  <dc:subject/>
  <dc:title/>
</cp:coreProperties>
</file>